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4:$J$15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K- 3 PROGRAM SINIFLANDIRMASINA GÖRE BÜTÇE GİDERLERİNİN GELİŞİMİ</t>
  </si>
  <si>
    <t xml:space="preserve">PROGRAM/ALT PROGRAM</t>
  </si>
  <si>
    <t xml:space="preserve">2021
BAŞLANGIÇ ÖDENEĞİ</t>
  </si>
  <si>
    <t xml:space="preserve">2021 OCAK-HAZİRAN</t>
  </si>
  <si>
    <t xml:space="preserve">2021 YILSONU GERÇEKLEŞME TAHMİN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HUKUK VE ADALET PROGRAMI</t>
  </si>
  <si>
    <t xml:space="preserve">ADLİ VE İDARİ YARGI ALT PROGRAMI</t>
  </si>
  <si>
    <t xml:space="preserve">CEZA İNFAZ VE İYİLEŞTİRME ALT PROGRAMI</t>
  </si>
  <si>
    <t xml:space="preserve">YÖNETİM VE DESTEK PROGRAMI</t>
  </si>
  <si>
    <t xml:space="preserve">ÜST YÖNETİM, İDARİ VE MALİ HİZMETLER ALT PROGRAMI</t>
  </si>
  <si>
    <t xml:space="preserve">PROGRAMLAR TOPLAMI</t>
  </si>
  <si>
    <t xml:space="preserve">PROGRAM DIŞI GİDERLER</t>
  </si>
  <si>
    <t xml:space="preserve">İDARE BÜTÇESİ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1"/>
      <name val="Tahoma"/>
      <family val="2"/>
    </font>
    <font>
      <b val="true"/>
      <sz val="13"/>
      <color rgb="FF003366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28"/>
    <col collapsed="false" customWidth="true" hidden="false" outlineLevel="0" max="8" min="2" style="1" width="17.7"/>
    <col collapsed="false" customWidth="true" hidden="false" outlineLevel="0" max="9" min="9" style="1" width="25.99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/>
    <row r="6" customFormat="false" ht="27" hidden="false" customHeight="true" outlineLevel="0" collapsed="false">
      <c r="A6" s="3" t="s">
        <v>1</v>
      </c>
      <c r="B6" s="4" t="s">
        <v>2</v>
      </c>
      <c r="C6" s="5" t="n">
        <v>2021</v>
      </c>
      <c r="D6" s="5"/>
      <c r="E6" s="5"/>
      <c r="F6" s="5"/>
      <c r="G6" s="5"/>
      <c r="H6" s="5"/>
      <c r="I6" s="5" t="s">
        <v>3</v>
      </c>
      <c r="J6" s="5" t="s">
        <v>4</v>
      </c>
    </row>
    <row r="7" customFormat="false" ht="27" hidden="false" customHeight="true" outlineLevel="0" collapsed="false">
      <c r="A7" s="3"/>
      <c r="B7" s="4"/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5"/>
    </row>
    <row r="8" customFormat="false" ht="21" hidden="false" customHeight="true" outlineLevel="0" collapsed="false">
      <c r="A8" s="6" t="s">
        <v>11</v>
      </c>
      <c r="B8" s="7" t="n">
        <f aca="false">B9+B10</f>
        <v>2815113000</v>
      </c>
      <c r="C8" s="8" t="n">
        <f aca="false">C9+C10</f>
        <v>39022287.49</v>
      </c>
      <c r="D8" s="8" t="n">
        <f aca="false">D9+D10</f>
        <v>247306995.71</v>
      </c>
      <c r="E8" s="8" t="n">
        <f aca="false">E9+E10</f>
        <v>309049379.43</v>
      </c>
      <c r="F8" s="8" t="n">
        <f aca="false">F9+F10</f>
        <v>305516082.47</v>
      </c>
      <c r="G8" s="8" t="n">
        <f aca="false">G9+G10</f>
        <v>226585246.01</v>
      </c>
      <c r="H8" s="8" t="n">
        <f aca="false">H9+H10</f>
        <v>309437572.56</v>
      </c>
      <c r="I8" s="8" t="n">
        <f aca="false">I9+I10</f>
        <v>1436917563.67</v>
      </c>
      <c r="J8" s="7" t="n">
        <f aca="false">J9+J10</f>
        <v>3956148000</v>
      </c>
    </row>
    <row r="9" customFormat="false" ht="21" hidden="false" customHeight="true" outlineLevel="0" collapsed="false">
      <c r="A9" s="9" t="s">
        <v>12</v>
      </c>
      <c r="B9" s="10" t="n">
        <v>588942000</v>
      </c>
      <c r="C9" s="11" t="n">
        <v>194400</v>
      </c>
      <c r="D9" s="11" t="n">
        <v>31628967.09</v>
      </c>
      <c r="E9" s="11" t="n">
        <v>37842750.17</v>
      </c>
      <c r="F9" s="11" t="n">
        <v>41228779.28</v>
      </c>
      <c r="G9" s="11" t="n">
        <v>24002463.66</v>
      </c>
      <c r="H9" s="11" t="n">
        <v>43406513.78</v>
      </c>
      <c r="I9" s="12" t="n">
        <f aca="false">C9+D9+E9+F9+G9+H9</f>
        <v>178303873.98</v>
      </c>
      <c r="J9" s="13" t="n">
        <v>595908000</v>
      </c>
    </row>
    <row r="10" customFormat="false" ht="21" hidden="false" customHeight="true" outlineLevel="0" collapsed="false">
      <c r="A10" s="9" t="s">
        <v>13</v>
      </c>
      <c r="B10" s="10" t="n">
        <v>2226171000</v>
      </c>
      <c r="C10" s="11" t="n">
        <v>38827887.49</v>
      </c>
      <c r="D10" s="11" t="n">
        <v>215678028.62</v>
      </c>
      <c r="E10" s="11" t="n">
        <v>271206629.26</v>
      </c>
      <c r="F10" s="11" t="n">
        <v>264287303.19</v>
      </c>
      <c r="G10" s="11" t="n">
        <v>202582782.35</v>
      </c>
      <c r="H10" s="11" t="n">
        <v>266031058.78</v>
      </c>
      <c r="I10" s="12" t="n">
        <f aca="false">C10+D10+E10+F10+G10+H10</f>
        <v>1258613689.69</v>
      </c>
      <c r="J10" s="13" t="n">
        <v>3360240000</v>
      </c>
    </row>
    <row r="11" customFormat="false" ht="21" hidden="false" customHeight="true" outlineLevel="0" collapsed="false">
      <c r="A11" s="6" t="s">
        <v>14</v>
      </c>
      <c r="B11" s="14" t="n">
        <f aca="false">B12</f>
        <v>2391000</v>
      </c>
      <c r="C11" s="15" t="n">
        <f aca="false">C12</f>
        <v>0</v>
      </c>
      <c r="D11" s="15" t="n">
        <f aca="false">D12</f>
        <v>13781.88</v>
      </c>
      <c r="E11" s="15" t="n">
        <f aca="false">E12</f>
        <v>91627</v>
      </c>
      <c r="F11" s="15" t="n">
        <f aca="false">F12</f>
        <v>129861.85</v>
      </c>
      <c r="G11" s="15" t="n">
        <f aca="false">G12</f>
        <v>297629.88</v>
      </c>
      <c r="H11" s="15" t="n">
        <f aca="false">H12</f>
        <v>196500.53</v>
      </c>
      <c r="I11" s="15" t="n">
        <f aca="false">I12</f>
        <v>729401.14</v>
      </c>
      <c r="J11" s="14" t="n">
        <f aca="false">J12</f>
        <v>5208000</v>
      </c>
    </row>
    <row r="12" customFormat="false" ht="15.75" hidden="false" customHeight="false" outlineLevel="0" collapsed="false">
      <c r="A12" s="9" t="s">
        <v>15</v>
      </c>
      <c r="B12" s="16" t="n">
        <v>2391000</v>
      </c>
      <c r="C12" s="17" t="n">
        <v>0</v>
      </c>
      <c r="D12" s="17" t="n">
        <v>13781.88</v>
      </c>
      <c r="E12" s="17" t="n">
        <v>91627</v>
      </c>
      <c r="F12" s="17" t="n">
        <v>129861.85</v>
      </c>
      <c r="G12" s="17" t="n">
        <v>297629.88</v>
      </c>
      <c r="H12" s="17" t="n">
        <v>196500.53</v>
      </c>
      <c r="I12" s="12" t="n">
        <f aca="false">C12+D12+E12+F12+G12+H12</f>
        <v>729401.14</v>
      </c>
      <c r="J12" s="16" t="n">
        <v>5208000</v>
      </c>
    </row>
    <row r="13" customFormat="false" ht="15.75" hidden="false" customHeight="false" outlineLevel="0" collapsed="false">
      <c r="A13" s="18" t="s">
        <v>16</v>
      </c>
      <c r="B13" s="14" t="n">
        <f aca="false">B8+B11</f>
        <v>2817504000</v>
      </c>
      <c r="C13" s="15" t="n">
        <f aca="false">C8+C11</f>
        <v>39022287.49</v>
      </c>
      <c r="D13" s="15" t="n">
        <f aca="false">D8+D11</f>
        <v>247320777.59</v>
      </c>
      <c r="E13" s="15" t="n">
        <f aca="false">E8+E11</f>
        <v>309141006.43</v>
      </c>
      <c r="F13" s="15" t="n">
        <f aca="false">F8+F11</f>
        <v>305645944.32</v>
      </c>
      <c r="G13" s="15" t="n">
        <f aca="false">G8+G11</f>
        <v>226882875.89</v>
      </c>
      <c r="H13" s="15" t="n">
        <f aca="false">H8+H11</f>
        <v>309634073.09</v>
      </c>
      <c r="I13" s="15" t="n">
        <f aca="false">I8+I11</f>
        <v>1437646964.81</v>
      </c>
      <c r="J13" s="14" t="n">
        <f aca="false">J8+J11</f>
        <v>3961356000</v>
      </c>
    </row>
    <row r="14" customFormat="false" ht="16.5" hidden="false" customHeight="false" outlineLevel="0" collapsed="false">
      <c r="A14" s="19" t="s">
        <v>17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C14+D14+E14+F14+G14+H14</f>
        <v>0</v>
      </c>
      <c r="J14" s="20" t="n">
        <v>0</v>
      </c>
    </row>
    <row r="15" customFormat="false" ht="16.5" hidden="false" customHeight="false" outlineLevel="0" collapsed="false">
      <c r="A15" s="22" t="s">
        <v>18</v>
      </c>
      <c r="B15" s="23" t="n">
        <f aca="false">B13+B14</f>
        <v>2817504000</v>
      </c>
      <c r="C15" s="24" t="n">
        <f aca="false">C13+C14</f>
        <v>39022287.49</v>
      </c>
      <c r="D15" s="24" t="n">
        <f aca="false">D13+D14</f>
        <v>247320777.59</v>
      </c>
      <c r="E15" s="24" t="n">
        <f aca="false">E13+E14</f>
        <v>309141006.43</v>
      </c>
      <c r="F15" s="24" t="n">
        <f aca="false">F13+F14</f>
        <v>305645944.32</v>
      </c>
      <c r="G15" s="24" t="n">
        <f aca="false">G13+G14</f>
        <v>226882875.89</v>
      </c>
      <c r="H15" s="24" t="n">
        <f aca="false">H13+H14</f>
        <v>309634073.09</v>
      </c>
      <c r="I15" s="24" t="n">
        <f aca="false">I13+I14</f>
        <v>1437646964.81</v>
      </c>
      <c r="J15" s="23" t="n">
        <f aca="false">J13+J14</f>
        <v>3961356000</v>
      </c>
    </row>
  </sheetData>
  <mergeCells count="6">
    <mergeCell ref="A4:I4"/>
    <mergeCell ref="A6:A7"/>
    <mergeCell ref="B6:B7"/>
    <mergeCell ref="C6:H6"/>
    <mergeCell ref="I6:I7"/>
    <mergeCell ref="J6:J7"/>
  </mergeCells>
  <printOptions headings="false" gridLines="false" gridLinesSet="true" horizontalCentered="true" verticalCentered="false"/>
  <pageMargins left="0.590277777777778" right="0.433333333333333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Recep ÖZYURT 94543</cp:lastModifiedBy>
  <cp:lastPrinted>2021-07-29T08:52:42Z</cp:lastPrinted>
  <dcterms:modified xsi:type="dcterms:W3CDTF">2021-07-29T08:58:12Z</dcterms:modified>
  <cp:revision>0</cp:revision>
  <dc:subject/>
  <dc:title/>
</cp:coreProperties>
</file>